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t xml:space="preserve">Prévisions : 
population en millions</t>
  </si>
  <si>
    <t xml:space="preserve">Prévisions : 
population pouvant être 
nourrie en millions</t>
  </si>
  <si>
    <t xml:space="preserve">Prévisions : 
part en % (population 
pouvant être nourri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n">
        <v>1798</v>
      </c>
      <c r="B2" s="1" t="n">
        <v>11</v>
      </c>
      <c r="C2" s="1" t="n">
        <v>11</v>
      </c>
      <c r="D2" s="1" t="n">
        <f aca="false">C2/B2*100</f>
        <v>100</v>
      </c>
    </row>
    <row r="3" customFormat="false" ht="15" hidden="false" customHeight="false" outlineLevel="0" collapsed="false">
      <c r="A3" s="1" t="n">
        <f aca="false">A2+25</f>
        <v>1823</v>
      </c>
      <c r="B3" s="1" t="n">
        <f aca="false">B2*2</f>
        <v>22</v>
      </c>
      <c r="C3" s="1" t="n">
        <f aca="false">C2+11</f>
        <v>22</v>
      </c>
      <c r="D3" s="1" t="n">
        <f aca="false">C3/B3*100</f>
        <v>100</v>
      </c>
    </row>
    <row r="4" customFormat="false" ht="15" hidden="false" customHeight="false" outlineLevel="0" collapsed="false">
      <c r="A4" s="1" t="n">
        <f aca="false">A3+25</f>
        <v>1848</v>
      </c>
      <c r="B4" s="1" t="n">
        <f aca="false">B3*2</f>
        <v>44</v>
      </c>
      <c r="C4" s="1" t="n">
        <f aca="false">C3+11</f>
        <v>33</v>
      </c>
      <c r="D4" s="1" t="n">
        <f aca="false">C4/B4*100</f>
        <v>75</v>
      </c>
    </row>
    <row r="5" customFormat="false" ht="15" hidden="false" customHeight="false" outlineLevel="0" collapsed="false">
      <c r="A5" s="1" t="n">
        <f aca="false">A4+25</f>
        <v>1873</v>
      </c>
      <c r="B5" s="1" t="n">
        <f aca="false">B4*2</f>
        <v>88</v>
      </c>
      <c r="C5" s="1" t="n">
        <f aca="false">C4+11</f>
        <v>44</v>
      </c>
      <c r="D5" s="1" t="n">
        <f aca="false">C5/B5*100</f>
        <v>50</v>
      </c>
    </row>
    <row r="6" customFormat="false" ht="15" hidden="false" customHeight="false" outlineLevel="0" collapsed="false">
      <c r="A6" s="1" t="n">
        <f aca="false">A5+25</f>
        <v>1898</v>
      </c>
      <c r="B6" s="1" t="n">
        <f aca="false">B5*2</f>
        <v>176</v>
      </c>
      <c r="C6" s="1" t="n">
        <f aca="false">C5+11</f>
        <v>55</v>
      </c>
      <c r="D6" s="1" t="n">
        <f aca="false">C6/B6*100</f>
        <v>31.25</v>
      </c>
    </row>
    <row r="7" customFormat="false" ht="15" hidden="false" customHeight="false" outlineLevel="0" collapsed="false">
      <c r="A7" s="1" t="n">
        <f aca="false">A6+25</f>
        <v>1923</v>
      </c>
      <c r="B7" s="1" t="n">
        <f aca="false">B6*2</f>
        <v>352</v>
      </c>
      <c r="C7" s="1" t="n">
        <f aca="false">C6+11</f>
        <v>66</v>
      </c>
      <c r="D7" s="1" t="n">
        <f aca="false">C7/B7*100</f>
        <v>1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7:39:53Z</dcterms:created>
  <dc:creator>Marie Nowak</dc:creator>
  <dc:description/>
  <dc:language>en-US</dc:language>
  <cp:lastModifiedBy>Marie Nowak</cp:lastModifiedBy>
  <dcterms:modified xsi:type="dcterms:W3CDTF">2012-10-08T09:02:33Z</dcterms:modified>
  <cp:revision>0</cp:revision>
  <dc:subject/>
  <dc:title/>
</cp:coreProperties>
</file>