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99</definedName>
    <definedName function="false" hidden="false" name="tva" vbProcedure="false">Sheet2!$B$8</definedName>
    <definedName function="false" hidden="false" localSheetId="0" name="Excel_BuiltIn__FilterDatabase" vbProcedure="false">Sheet2!$B$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BON DE COMMANDE</t>
  </si>
  <si>
    <r>
      <rPr>
        <b val="true"/>
        <sz val="14"/>
        <rFont val="Arial"/>
        <family val="2"/>
      </rPr>
      <t xml:space="preserve">Tarif  Janvier 2021</t>
    </r>
    <r>
      <rPr>
        <b val="true"/>
        <vertAlign val="superscript"/>
        <sz val="13.95"/>
        <rFont val="Arial"/>
        <family val="2"/>
      </rPr>
      <t xml:space="preserve">*</t>
    </r>
  </si>
  <si>
    <t xml:space="preserve">Taux T.V.A. 5,5 % et 20 %</t>
  </si>
  <si>
    <t xml:space="preserve">Quantité</t>
  </si>
  <si>
    <t xml:space="preserve">Prix HT</t>
  </si>
  <si>
    <t xml:space="preserve">Prix TTC</t>
  </si>
  <si>
    <t xml:space="preserve">Montant</t>
  </si>
  <si>
    <t xml:space="preserve">MATERIEL PEDAGOGIQUE</t>
  </si>
  <si>
    <t xml:space="preserve">(TVA 20 %)</t>
  </si>
  <si>
    <t xml:space="preserve">Règle-équerre ALEPH petit modèle (17 cm)</t>
  </si>
  <si>
    <t xml:space="preserve">Règle-équerre ALEPH grand modèle (21 cm)</t>
  </si>
  <si>
    <t xml:space="preserve">Rapporteur géométrique ALEPH</t>
  </si>
  <si>
    <t xml:space="preserve">Rapporteur trigonométrique ALEPH</t>
  </si>
  <si>
    <t xml:space="preserve">Sac MathCityMap – IREM </t>
  </si>
  <si>
    <t xml:space="preserve">Mètre pliant MathCityMap – IREM</t>
  </si>
  <si>
    <t xml:space="preserve">NOUVEAUTÉS</t>
  </si>
  <si>
    <t xml:space="preserve">(TVA 5,5 %)</t>
  </si>
  <si>
    <r>
      <rPr>
        <b val="true"/>
        <sz val="9"/>
        <rFont val="Arial"/>
        <family val="2"/>
      </rPr>
      <t xml:space="preserve">Mathéopolis,</t>
    </r>
    <r>
      <rPr>
        <sz val="9"/>
        <rFont val="Arial"/>
        <family val="2"/>
      </rPr>
      <t xml:space="preserve"> petite histoire des idées mathématiques</t>
    </r>
  </si>
  <si>
    <r>
      <rPr>
        <b val="true"/>
        <sz val="9"/>
        <rFont val="Arial"/>
        <family val="2"/>
      </rPr>
      <t xml:space="preserve">Construire les nouveaux nombres au cycle 3: </t>
    </r>
    <r>
      <rPr>
        <sz val="9"/>
        <rFont val="Arial"/>
        <family val="2"/>
      </rPr>
      <t xml:space="preserve">Fractions et décimaux</t>
    </r>
  </si>
  <si>
    <r>
      <rPr>
        <b val="true"/>
        <sz val="9"/>
        <rFont val="Arial"/>
        <family val="2"/>
      </rPr>
      <t xml:space="preserve">Le rallye mathématique dans la classe :</t>
    </r>
    <r>
      <rPr>
        <sz val="9"/>
        <rFont val="Arial"/>
        <family val="2"/>
      </rPr>
      <t xml:space="preserve"> un jeu très sérieux !</t>
    </r>
  </si>
  <si>
    <r>
      <rPr>
        <b val="true"/>
        <sz val="9"/>
        <rFont val="Arial"/>
        <family val="2"/>
      </rPr>
      <t xml:space="preserve">Créer avec GeoGebra : </t>
    </r>
    <r>
      <rPr>
        <sz val="9"/>
        <rFont val="Arial"/>
        <family val="2"/>
      </rPr>
      <t xml:space="preserve">exemples de réalisation et fiches techniques pour des mathématiques dynamiques</t>
    </r>
  </si>
  <si>
    <r>
      <rPr>
        <b val="true"/>
        <sz val="9"/>
        <rFont val="Arial"/>
        <family val="2"/>
      </rPr>
      <t xml:space="preserve">Carnets de voyages en Algébrie, </t>
    </r>
    <r>
      <rPr>
        <sz val="9"/>
        <rFont val="Arial"/>
        <family val="2"/>
      </rPr>
      <t xml:space="preserve">Philippe Caldéro</t>
    </r>
  </si>
  <si>
    <r>
      <rPr>
        <b val="true"/>
        <sz val="9"/>
        <rFont val="Arial"/>
        <family val="2"/>
      </rPr>
      <t xml:space="preserve">Carnets de voyage en Analystan  </t>
    </r>
    <r>
      <rPr>
        <sz val="9"/>
        <rFont val="Arial"/>
        <family val="2"/>
      </rPr>
      <t xml:space="preserve">J.Germoni, T. Lahcène, Ph. Caldéro</t>
    </r>
  </si>
  <si>
    <t xml:space="preserve">Le calcul mental au collège</t>
  </si>
  <si>
    <t xml:space="preserve">La géométrie plane du cycle 3 au collège</t>
  </si>
  <si>
    <t xml:space="preserve">PUBLICATIONS CLASSIQUES</t>
  </si>
  <si>
    <r>
      <rPr>
        <b val="true"/>
        <sz val="9"/>
        <rFont val="Arial"/>
        <family val="2"/>
      </rPr>
      <t xml:space="preserve">Démoz Narration de Recherche en Mathématiques</t>
    </r>
    <r>
      <rPr>
        <sz val="8"/>
        <rFont val="Arial"/>
        <family val="2"/>
      </rPr>
      <t xml:space="preserve"> (cédérom IREM-IFÉ)</t>
    </r>
  </si>
  <si>
    <r>
      <rPr>
        <b val="true"/>
        <sz val="9"/>
        <rFont val="Arial"/>
        <family val="2"/>
      </rPr>
      <t xml:space="preserve">Mathématiques et surdité </t>
    </r>
    <r>
      <rPr>
        <sz val="9"/>
        <rFont val="Arial"/>
        <family val="2"/>
      </rPr>
      <t xml:space="preserve">(coédition IREM-CRDP, 2010)</t>
    </r>
  </si>
  <si>
    <r>
      <rPr>
        <b val="true"/>
        <sz val="9"/>
        <rFont val="Arial"/>
        <family val="2"/>
      </rPr>
      <t xml:space="preserve">Exprime : Expérimenter des problèmes innovants en mathématiques à l’école </t>
    </r>
    <r>
      <rPr>
        <sz val="9"/>
        <rFont val="Arial"/>
        <family val="2"/>
      </rPr>
      <t xml:space="preserve">(co-édition INRP- IREM 2010)</t>
    </r>
  </si>
  <si>
    <t xml:space="preserve">Les pratiques du problème ouvert  (co-édition CRDP-IREM, 2007)</t>
  </si>
  <si>
    <t xml:space="preserve">PROBLÈMES</t>
  </si>
  <si>
    <t xml:space="preserve">50 problèmes (et plus si affinités) du CM à la sixième…(2011)</t>
  </si>
  <si>
    <r>
      <rPr>
        <sz val="9"/>
        <rFont val="Arial"/>
        <family val="2"/>
      </rPr>
      <t xml:space="preserve">50 problèmes (et plus si affinités) élèves 6</t>
    </r>
    <r>
      <rPr>
        <b val="true"/>
        <vertAlign val="superscript"/>
        <sz val="9"/>
        <rFont val="Arial"/>
        <family val="2"/>
      </rPr>
      <t xml:space="preserve">e-</t>
    </r>
    <r>
      <rPr>
        <sz val="9"/>
        <rFont val="Arial"/>
        <family val="2"/>
      </rPr>
      <t xml:space="preserve">5</t>
    </r>
    <r>
      <rPr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2005)</t>
    </r>
  </si>
  <si>
    <r>
      <rPr>
        <sz val="9"/>
        <rFont val="Arial"/>
        <family val="2"/>
      </rPr>
      <t xml:space="preserve">50 problèmes  (et plus si affinités) élèves 4</t>
    </r>
    <r>
      <rPr>
        <b val="true"/>
        <vertAlign val="superscript"/>
        <sz val="9"/>
        <rFont val="Arial"/>
        <family val="2"/>
      </rPr>
      <t xml:space="preserve">e-</t>
    </r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2005)</t>
    </r>
  </si>
  <si>
    <t xml:space="preserve">ÉCOLE, COLLÈGE ET TRANSITION</t>
  </si>
  <si>
    <t xml:space="preserve">De l’arithmétique au collège (2004)</t>
  </si>
  <si>
    <t xml:space="preserve">Les nombres, leur enseignement au collège et leur vie dans la société (colloque Lyon Confluence) (2002)</t>
  </si>
  <si>
    <t xml:space="preserve">La proportionnalité dans tous CES états (2001)</t>
  </si>
  <si>
    <t xml:space="preserve">Initiation au raisonnement déductif au collège (1992)</t>
  </si>
  <si>
    <t xml:space="preserve">Autour de Thalès (1995)</t>
  </si>
  <si>
    <t xml:space="preserve">Enseigner la statistique du CM à la Seconde 
 Pourquoi ? Comment ? (1998)</t>
  </si>
  <si>
    <t xml:space="preserve">* vote au CA du 17/12/2020</t>
  </si>
  <si>
    <t xml:space="preserve">LYCÉE</t>
  </si>
  <si>
    <r>
      <rPr>
        <sz val="9"/>
        <rFont val="Arial"/>
        <family val="2"/>
      </rPr>
      <t xml:space="preserve">Introduction à la théorie des graphes – Butinage graphique </t>
    </r>
    <r>
      <rPr>
        <sz val="6"/>
        <rFont val="Arial"/>
        <family val="2"/>
      </rPr>
      <t xml:space="preserve">(IREM-CRDP, 2006)</t>
    </r>
  </si>
  <si>
    <t xml:space="preserve">Atelier scientifique tome 1 (2004)</t>
  </si>
  <si>
    <t xml:space="preserve">Atelier scientifique tome 2 + cédérom (2007)</t>
  </si>
  <si>
    <t xml:space="preserve">Mathématiques dynamiques – Activités avec la TI-nspire pour la classe de Seconde (IREM-INRP, 2009)</t>
  </si>
  <si>
    <t xml:space="preserve">Mathématiques dynamiques – Activités avec la TI-nspire pour la classe de Première et compléments de Seconde (IREM-INRP, 2010)</t>
  </si>
  <si>
    <t xml:space="preserve">Mathématiques dynamiques – Activités avec la TI-nspire pour la classe de Terminale (IREM-IFÉ, 2011)</t>
  </si>
  <si>
    <t xml:space="preserve">ÉPISTÉMOLOGIE – HISTOIRE</t>
  </si>
  <si>
    <t xml:space="preserve">La démonstration mathématique dans l’histoire (1989)</t>
  </si>
  <si>
    <t xml:space="preserve">La figure et l’espace (1993)</t>
  </si>
  <si>
    <t xml:space="preserve">DIDACTIQUE – PÉDAGOGIE</t>
  </si>
  <si>
    <t xml:space="preserve">Textes fondateurs du calcul infinitésimal (ELLIPSES) (2006)</t>
  </si>
  <si>
    <t xml:space="preserve">Le statut logique des énoncés dans la classe de maths (2000)</t>
  </si>
  <si>
    <t xml:space="preserve">Actes U.E. : «Développer la recherche scientifique à travers l’étude de situations mathématiques» (1996)</t>
  </si>
  <si>
    <t xml:space="preserve">La transposition didactique en mathématiques, physique, biologie (1989)</t>
  </si>
  <si>
    <t xml:space="preserve">Varions notre enseignement avec les problèmes ouverts</t>
  </si>
  <si>
    <t xml:space="preserve">Les copies en questions - entretien d'explicitation (2002)</t>
  </si>
  <si>
    <t xml:space="preserve">L’axiomatique de HILBERT (l'enseignement de la géométrie) (1998)</t>
  </si>
  <si>
    <t xml:space="preserve">Analyse d’une formation en maths en Licence   - Tome 1 (2001)</t>
  </si>
  <si>
    <t xml:space="preserve">Analyse d’une formation en maths en Licence   - Tome 2 (2001)</t>
  </si>
  <si>
    <t xml:space="preserve">DIVERS AUTOUR DES MATHÉMATIQUES</t>
  </si>
  <si>
    <t xml:space="preserve">La relativité ou l’observateur oublié  (Aléas, 2003)</t>
  </si>
  <si>
    <t xml:space="preserve">Entretiens avec des mathématiciens (1989)</t>
  </si>
  <si>
    <t xml:space="preserve">Pythagore, Euclide et toute la clique (1992)</t>
  </si>
  <si>
    <t xml:space="preserve">Les « Resveries » de Fermat (1993)</t>
  </si>
  <si>
    <t xml:space="preserve">« Ce diable d’homme » d’Euler (1994)</t>
  </si>
  <si>
    <t xml:space="preserve">Une époque de transition : « Lagrange et Legendre » (1997)</t>
  </si>
  <si>
    <r>
      <rPr>
        <sz val="9"/>
        <rFont val="Arial"/>
        <family val="2"/>
      </rPr>
      <t xml:space="preserve">Gauss « </t>
    </r>
    <r>
      <rPr>
        <i val="true"/>
        <sz val="9"/>
        <rFont val="Arial"/>
        <family val="2"/>
      </rPr>
      <t xml:space="preserve">Princeps Mathematicorum</t>
    </r>
    <r>
      <rPr>
        <sz val="9"/>
        <rFont val="Arial"/>
        <family val="2"/>
      </rPr>
      <t xml:space="preserve"> » (1997)</t>
    </r>
  </si>
  <si>
    <t xml:space="preserve">Girard Desargues bourgeois de Lyon, mathématicien, architecte (1997)</t>
  </si>
  <si>
    <t xml:space="preserve">THÈSES</t>
  </si>
  <si>
    <t xml:space="preserve">L’utilisation des quantificateurs en première année universitaire 
(thèse Faïza Chellougui, 2004)</t>
  </si>
  <si>
    <t xml:space="preserve">Recherches sur l’articulation entre la logique et le raisonnement mathématique dans une perspective didactique
(habilitation Viviane Durand-Guerrier, 2005)</t>
  </si>
  <si>
    <t xml:space="preserve">Total TTC (port non compris)</t>
  </si>
  <si>
    <t xml:space="preserve">Le prix des brochures s'entend hors frais de port, qui sera ajouté à la facture</t>
  </si>
  <si>
    <t xml:space="preserve">Dont TVA</t>
  </si>
  <si>
    <t xml:space="preserve">Le port est calculé selon le poids de l'envoi et selon le tarif postal en vigueur</t>
  </si>
  <si>
    <t xml:space="preserve">Total HT</t>
  </si>
  <si>
    <t xml:space="preserve">Les établissements publics sont assujettis à la TVA et paient TTC. 
Indiquez le n° SIRET de l'établissement svp. 
Chèque à l'agent comptable UCBL à la réception de la facture port compris.</t>
  </si>
  <si>
    <t xml:space="preserve">Site : http://irem.univ-lyon1.fr – Courriel : iremlyon@univ-lyon1.fr</t>
  </si>
  <si>
    <t xml:space="preserve">Coordonnées client :</t>
  </si>
  <si>
    <t xml:space="preserve">Bon de commande à renvoyer à</t>
  </si>
  <si>
    <t xml:space="preserve">IREM de Lyon – Université Claude Bernard Lyon 1</t>
  </si>
  <si>
    <t xml:space="preserve">21 av Claude Bernard – 69622 Villeurbanne CE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.00&quot; €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3.9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u val="single"/>
      <sz val="8"/>
      <color rgb="FF0000D4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border" xfId="21"/>
    <cellStyle name="Excel_BuiltIn_Sorti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1840</xdr:colOff>
      <xdr:row>4</xdr:row>
      <xdr:rowOff>26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9490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9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54.96"/>
    <col collapsed="false" customWidth="true" hidden="false" outlineLevel="0" max="3" min="2" style="2" width="6.53"/>
    <col collapsed="false" customWidth="true" hidden="false" outlineLevel="0" max="4" min="4" style="3" width="9.25"/>
    <col collapsed="false" customWidth="true" hidden="false" outlineLevel="0" max="5" min="5" style="1" width="8.53"/>
    <col collapsed="false" customWidth="false" hidden="false" outlineLevel="0" max="6" min="6" style="1" width="8.96"/>
    <col collapsed="false" customWidth="false" hidden="false" outlineLevel="0" max="116" min="7" style="4" width="8.96"/>
    <col collapsed="false" customWidth="false" hidden="false" outlineLevel="0" max="257" min="117" style="1" width="8.96"/>
  </cols>
  <sheetData>
    <row r="6" customFormat="false" ht="18" hidden="false" customHeight="false" outlineLevel="0" collapsed="false">
      <c r="A6" s="5" t="s">
        <v>0</v>
      </c>
      <c r="B6" s="6"/>
    </row>
    <row r="7" customFormat="false" ht="19.4" hidden="false" customHeight="false" outlineLevel="0" collapsed="false">
      <c r="A7" s="5" t="s">
        <v>1</v>
      </c>
      <c r="B7" s="6"/>
    </row>
    <row r="8" customFormat="false" ht="12.75" hidden="false" customHeight="false" outlineLevel="0" collapsed="false">
      <c r="A8" s="7" t="s">
        <v>2</v>
      </c>
      <c r="B8" s="8" t="n">
        <v>1.055</v>
      </c>
    </row>
    <row r="9" customFormat="false" ht="12.75" hidden="false" customHeight="false" outlineLevel="0" collapsed="false">
      <c r="A9" s="9"/>
      <c r="B9" s="10" t="s">
        <v>3</v>
      </c>
      <c r="C9" s="10" t="s">
        <v>4</v>
      </c>
      <c r="D9" s="10" t="s">
        <v>5</v>
      </c>
      <c r="E9" s="10" t="s">
        <v>6</v>
      </c>
    </row>
    <row r="10" customFormat="false" ht="16.5" hidden="false" customHeight="false" outlineLevel="0" collapsed="false">
      <c r="A10" s="9" t="s">
        <v>7</v>
      </c>
      <c r="B10" s="10"/>
      <c r="C10" s="10"/>
      <c r="D10" s="11" t="s">
        <v>8</v>
      </c>
      <c r="E10" s="10"/>
    </row>
    <row r="11" customFormat="false" ht="14.65" hidden="false" customHeight="false" outlineLevel="0" collapsed="false">
      <c r="A11" s="12" t="s">
        <v>9</v>
      </c>
      <c r="B11" s="13"/>
      <c r="C11" s="14" t="n">
        <f aca="false">D11/1.2</f>
        <v>1.20833333333333</v>
      </c>
      <c r="D11" s="14" t="n">
        <v>1.45</v>
      </c>
      <c r="E11" s="15" t="str">
        <f aca="false">IF(B11&lt;&gt;"",B11*D11,"")</f>
        <v/>
      </c>
    </row>
    <row r="12" customFormat="false" ht="14.65" hidden="false" customHeight="false" outlineLevel="0" collapsed="false">
      <c r="A12" s="12" t="s">
        <v>10</v>
      </c>
      <c r="B12" s="13"/>
      <c r="C12" s="14" t="n">
        <f aca="false">D12/1.2</f>
        <v>1.29166666666667</v>
      </c>
      <c r="D12" s="14" t="n">
        <v>1.55</v>
      </c>
      <c r="E12" s="15" t="str">
        <f aca="false">IF(B12&lt;&gt;"",B12*D12,"")</f>
        <v/>
      </c>
    </row>
    <row r="13" customFormat="false" ht="14.65" hidden="false" customHeight="false" outlineLevel="0" collapsed="false">
      <c r="A13" s="12" t="s">
        <v>11</v>
      </c>
      <c r="B13" s="13"/>
      <c r="C13" s="14" t="n">
        <f aca="false">D13/1.2</f>
        <v>1.29166666666667</v>
      </c>
      <c r="D13" s="14" t="n">
        <v>1.55</v>
      </c>
      <c r="E13" s="15" t="str">
        <f aca="false">IF(B13&lt;&gt;"",B13*D13,"")</f>
        <v/>
      </c>
    </row>
    <row r="14" customFormat="false" ht="14.65" hidden="false" customHeight="false" outlineLevel="0" collapsed="false">
      <c r="A14" s="12" t="s">
        <v>12</v>
      </c>
      <c r="B14" s="13"/>
      <c r="C14" s="14" t="n">
        <f aca="false">D14/1.2</f>
        <v>1.29166666666667</v>
      </c>
      <c r="D14" s="14" t="n">
        <v>1.55</v>
      </c>
      <c r="E14" s="15" t="str">
        <f aca="false">IF(B14&lt;&gt;"",B14*D14,"")</f>
        <v/>
      </c>
    </row>
    <row r="15" customFormat="false" ht="14.65" hidden="false" customHeight="false" outlineLevel="0" collapsed="false">
      <c r="A15" s="12" t="s">
        <v>13</v>
      </c>
      <c r="B15" s="13"/>
      <c r="C15" s="14" t="n">
        <f aca="false">D15/1.2</f>
        <v>2.5</v>
      </c>
      <c r="D15" s="14" t="n">
        <v>3</v>
      </c>
      <c r="E15" s="15" t="str">
        <f aca="false">IF(B15&lt;&gt;"",B15*D15,"")</f>
        <v/>
      </c>
    </row>
    <row r="16" customFormat="false" ht="14.65" hidden="false" customHeight="false" outlineLevel="0" collapsed="false">
      <c r="A16" s="12" t="s">
        <v>14</v>
      </c>
      <c r="B16" s="13"/>
      <c r="C16" s="14" t="n">
        <f aca="false">D16/1.2</f>
        <v>2.91666666666667</v>
      </c>
      <c r="D16" s="14" t="n">
        <v>3.5</v>
      </c>
      <c r="E16" s="15" t="str">
        <f aca="false">IF(B16&lt;&gt;"",B16*D16,"")</f>
        <v/>
      </c>
    </row>
    <row r="17" s="4" customFormat="true" ht="12.75" hidden="false" customHeight="false" outlineLevel="0" collapsed="false">
      <c r="A17" s="16"/>
      <c r="B17" s="17"/>
      <c r="C17" s="17"/>
      <c r="D17" s="17"/>
      <c r="E17" s="18" t="str">
        <f aca="false">IF(B17&lt;&gt;"",B17*D17,"")</f>
        <v/>
      </c>
    </row>
    <row r="18" s="4" customFormat="true" ht="16.5" hidden="false" customHeight="false" outlineLevel="0" collapsed="false">
      <c r="A18" s="19" t="s">
        <v>15</v>
      </c>
      <c r="B18" s="17"/>
      <c r="C18" s="17"/>
      <c r="D18" s="11" t="s">
        <v>16</v>
      </c>
      <c r="E18" s="18" t="str">
        <f aca="false">IF(B18&lt;&gt;"",B18*D18,"")</f>
        <v/>
      </c>
    </row>
    <row r="19" s="4" customFormat="true" ht="14.65" hidden="false" customHeight="false" outlineLevel="0" collapsed="false">
      <c r="A19" s="20" t="s">
        <v>17</v>
      </c>
      <c r="B19" s="13"/>
      <c r="C19" s="14" t="n">
        <f aca="false">D19/tva</f>
        <v>7.58293838862559</v>
      </c>
      <c r="D19" s="14" t="n">
        <v>8</v>
      </c>
      <c r="E19" s="15" t="str">
        <f aca="false">IF(B19&lt;&gt;"",B19*D19,"")</f>
        <v/>
      </c>
    </row>
    <row r="20" customFormat="false" ht="14.65" hidden="false" customHeight="false" outlineLevel="0" collapsed="false">
      <c r="A20" s="20" t="s">
        <v>18</v>
      </c>
      <c r="B20" s="13"/>
      <c r="C20" s="14" t="n">
        <f aca="false">D20/tva</f>
        <v>25.4976303317536</v>
      </c>
      <c r="D20" s="14" t="n">
        <v>26.9</v>
      </c>
      <c r="E20" s="15" t="str">
        <f aca="false">IF(B20&lt;&gt;"",B20*D20,"")</f>
        <v/>
      </c>
    </row>
    <row r="21" customFormat="false" ht="14.65" hidden="false" customHeight="false" outlineLevel="0" collapsed="false">
      <c r="A21" s="20" t="s">
        <v>19</v>
      </c>
      <c r="B21" s="13"/>
      <c r="C21" s="14" t="n">
        <f aca="false">D21/tva</f>
        <v>16.0189573459716</v>
      </c>
      <c r="D21" s="14" t="n">
        <v>16.9</v>
      </c>
      <c r="E21" s="15" t="str">
        <f aca="false">IF(B21&lt;&gt;"",B21*D21,"")</f>
        <v/>
      </c>
    </row>
    <row r="22" customFormat="false" ht="23.8" hidden="false" customHeight="false" outlineLevel="0" collapsed="false">
      <c r="A22" s="20" t="s">
        <v>20</v>
      </c>
      <c r="B22" s="13"/>
      <c r="C22" s="14" t="n">
        <f aca="false">D22/tva</f>
        <v>28.436018957346</v>
      </c>
      <c r="D22" s="14" t="n">
        <v>30</v>
      </c>
      <c r="E22" s="15" t="str">
        <f aca="false">IF(B22&lt;&gt;"",B22*D22,"")</f>
        <v/>
      </c>
    </row>
    <row r="23" customFormat="false" ht="14.65" hidden="false" customHeight="false" outlineLevel="0" collapsed="false">
      <c r="A23" s="20" t="s">
        <v>21</v>
      </c>
      <c r="B23" s="13"/>
      <c r="C23" s="14" t="n">
        <f aca="false">D23/tva</f>
        <v>11.3744075829384</v>
      </c>
      <c r="D23" s="14" t="n">
        <v>12</v>
      </c>
      <c r="E23" s="15" t="str">
        <f aca="false">IF(B23&lt;&gt;"",B23*D23,"")</f>
        <v/>
      </c>
    </row>
    <row r="24" customFormat="false" ht="14.65" hidden="false" customHeight="false" outlineLevel="0" collapsed="false">
      <c r="A24" s="20" t="s">
        <v>22</v>
      </c>
      <c r="B24" s="13"/>
      <c r="C24" s="14" t="n">
        <f aca="false">D24/tva</f>
        <v>14.218009478673</v>
      </c>
      <c r="D24" s="14" t="n">
        <v>15</v>
      </c>
      <c r="E24" s="15" t="str">
        <f aca="false">IF(B24&lt;&gt;"",B24*D24,"")</f>
        <v/>
      </c>
    </row>
    <row r="25" s="4" customFormat="true" ht="14.65" hidden="false" customHeight="false" outlineLevel="0" collapsed="false">
      <c r="A25" s="20" t="s">
        <v>23</v>
      </c>
      <c r="B25" s="13"/>
      <c r="C25" s="14" t="n">
        <f aca="false">D25/tva</f>
        <v>18.957345971564</v>
      </c>
      <c r="D25" s="21" t="n">
        <v>20</v>
      </c>
      <c r="E25" s="15" t="str">
        <f aca="false">IF(B25&lt;&gt;"",B25*D25,"")</f>
        <v/>
      </c>
    </row>
    <row r="26" s="4" customFormat="true" ht="14.65" hidden="false" customHeight="false" outlineLevel="0" collapsed="false">
      <c r="A26" s="22" t="s">
        <v>24</v>
      </c>
      <c r="B26" s="13"/>
      <c r="C26" s="14" t="n">
        <f aca="false">D26/tva</f>
        <v>9.47867298578199</v>
      </c>
      <c r="D26" s="21" t="n">
        <v>10</v>
      </c>
      <c r="E26" s="15" t="str">
        <f aca="false">IF(B26&lt;&gt;"",B26*D26,"")</f>
        <v/>
      </c>
    </row>
    <row r="27" s="26" customFormat="true" ht="12.75" hidden="false" customHeight="false" outlineLevel="0" collapsed="false">
      <c r="A27" s="23"/>
      <c r="B27" s="17"/>
      <c r="C27" s="24"/>
      <c r="D27" s="25"/>
      <c r="E27" s="18" t="str">
        <f aca="false">IF(B27&lt;&gt;"",B27*D27,"")</f>
        <v/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</row>
    <row r="28" s="4" customFormat="true" ht="12.75" hidden="false" customHeight="false" outlineLevel="0" collapsed="false">
      <c r="A28" s="19" t="s">
        <v>25</v>
      </c>
      <c r="B28" s="17"/>
      <c r="C28" s="24"/>
      <c r="D28" s="25"/>
      <c r="E28" s="18" t="str">
        <f aca="false">IF(B28&lt;&gt;"",B28*D28,"")</f>
        <v/>
      </c>
    </row>
    <row r="29" s="4" customFormat="true" ht="14.65" hidden="false" customHeight="false" outlineLevel="0" collapsed="false">
      <c r="A29" s="22" t="s">
        <v>26</v>
      </c>
      <c r="B29" s="13"/>
      <c r="C29" s="27" t="n">
        <f aca="false">D29/tva</f>
        <v>9.47867298578199</v>
      </c>
      <c r="D29" s="21" t="n">
        <v>10</v>
      </c>
      <c r="E29" s="15" t="str">
        <f aca="false">IF(B29&lt;&gt;"",B29*D29,"")</f>
        <v/>
      </c>
    </row>
    <row r="30" customFormat="false" ht="14.65" hidden="false" customHeight="false" outlineLevel="0" collapsed="false">
      <c r="A30" s="22" t="s">
        <v>27</v>
      </c>
      <c r="B30" s="28"/>
      <c r="C30" s="27" t="n">
        <f aca="false">D30/tva</f>
        <v>18.957345971564</v>
      </c>
      <c r="D30" s="21" t="n">
        <v>20</v>
      </c>
      <c r="E30" s="15" t="str">
        <f aca="false">IF(B30&lt;&gt;"",B30*D30,"")</f>
        <v/>
      </c>
      <c r="F30" s="4"/>
    </row>
    <row r="31" customFormat="false" ht="23.8" hidden="false" customHeight="false" outlineLevel="0" collapsed="false">
      <c r="A31" s="22" t="s">
        <v>28</v>
      </c>
      <c r="B31" s="28"/>
      <c r="C31" s="27" t="n">
        <f aca="false">D31/tva</f>
        <v>11.3744075829384</v>
      </c>
      <c r="D31" s="21" t="n">
        <v>12</v>
      </c>
      <c r="E31" s="15" t="str">
        <f aca="false">IF(B31&lt;&gt;"",B31*D31,"")</f>
        <v/>
      </c>
      <c r="F31" s="4"/>
    </row>
    <row r="32" customFormat="false" ht="12" hidden="false" customHeight="true" outlineLevel="0" collapsed="false">
      <c r="A32" s="29" t="s">
        <v>29</v>
      </c>
      <c r="B32" s="30"/>
      <c r="C32" s="27" t="n">
        <f aca="false">D32/tva</f>
        <v>13.2701421800948</v>
      </c>
      <c r="D32" s="21" t="n">
        <v>14</v>
      </c>
      <c r="E32" s="15" t="str">
        <f aca="false">IF(B32&lt;&gt;"",B32*D32,"")</f>
        <v/>
      </c>
      <c r="F32" s="4"/>
    </row>
    <row r="33" s="4" customFormat="true" ht="12.75" hidden="false" customHeight="false" outlineLevel="0" collapsed="false">
      <c r="B33" s="31"/>
      <c r="C33" s="32"/>
      <c r="D33" s="33"/>
      <c r="E33" s="18" t="str">
        <f aca="false">IF(B33&lt;&gt;"",B33*D33,"")</f>
        <v/>
      </c>
    </row>
    <row r="34" s="4" customFormat="true" ht="12.75" hidden="false" customHeight="false" outlineLevel="0" collapsed="false">
      <c r="A34" s="19" t="s">
        <v>30</v>
      </c>
      <c r="B34" s="34"/>
      <c r="D34" s="35"/>
      <c r="E34" s="18" t="str">
        <f aca="false">IF(B34&lt;&gt;"",B34*D34,"")</f>
        <v/>
      </c>
    </row>
    <row r="35" customFormat="false" ht="14.65" hidden="false" customHeight="false" outlineLevel="0" collapsed="false">
      <c r="A35" s="36" t="s">
        <v>31</v>
      </c>
      <c r="B35" s="30"/>
      <c r="C35" s="27" t="n">
        <f aca="false">D35/tva</f>
        <v>4.739336492891</v>
      </c>
      <c r="D35" s="21" t="n">
        <v>5</v>
      </c>
      <c r="E35" s="15" t="str">
        <f aca="false">IF(B35&lt;&gt;"",B35*D35,"")</f>
        <v/>
      </c>
      <c r="F35" s="4"/>
    </row>
    <row r="36" s="4" customFormat="true" ht="14.65" hidden="false" customHeight="false" outlineLevel="0" collapsed="false">
      <c r="A36" s="29" t="s">
        <v>32</v>
      </c>
      <c r="B36" s="30"/>
      <c r="C36" s="27" t="n">
        <f aca="false">D36/tva</f>
        <v>2.8436018957346</v>
      </c>
      <c r="D36" s="21" t="n">
        <v>3</v>
      </c>
      <c r="E36" s="15" t="str">
        <f aca="false">IF(B36&lt;&gt;"",B36*D36,"")</f>
        <v/>
      </c>
    </row>
    <row r="37" s="26" customFormat="true" ht="14.65" hidden="false" customHeight="false" outlineLevel="0" collapsed="false">
      <c r="A37" s="29" t="s">
        <v>33</v>
      </c>
      <c r="B37" s="30"/>
      <c r="C37" s="27" t="n">
        <f aca="false">D37/tva</f>
        <v>2.8436018957346</v>
      </c>
      <c r="D37" s="21" t="n">
        <v>3</v>
      </c>
      <c r="E37" s="15" t="str">
        <f aca="false">IF(B37&lt;&gt;"",B37*D37,"")</f>
        <v/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</row>
    <row r="38" customFormat="false" ht="12.75" hidden="false" customHeight="false" outlineLevel="0" collapsed="false">
      <c r="A38" s="37"/>
      <c r="B38" s="38"/>
      <c r="C38" s="33"/>
      <c r="D38" s="25"/>
      <c r="E38" s="18" t="str">
        <f aca="false">IF(B38&lt;&gt;"",B38*D38,"")</f>
        <v/>
      </c>
      <c r="F38" s="4"/>
    </row>
    <row r="39" customFormat="false" ht="14.65" hidden="false" customHeight="false" outlineLevel="0" collapsed="false">
      <c r="A39" s="39" t="s">
        <v>34</v>
      </c>
      <c r="B39" s="40"/>
      <c r="C39" s="41"/>
      <c r="D39" s="42"/>
      <c r="E39" s="18" t="str">
        <f aca="false">IF(B39&lt;&gt;"",B39*D39,"")</f>
        <v/>
      </c>
      <c r="F39" s="4"/>
    </row>
    <row r="40" customFormat="false" ht="14.65" hidden="false" customHeight="false" outlineLevel="0" collapsed="false">
      <c r="A40" s="29" t="s">
        <v>35</v>
      </c>
      <c r="B40" s="30"/>
      <c r="C40" s="27" t="n">
        <f aca="false">D40/tva</f>
        <v>9.47867298578199</v>
      </c>
      <c r="D40" s="21" t="n">
        <v>10</v>
      </c>
      <c r="E40" s="15" t="str">
        <f aca="false">IF(B40&lt;&gt;"",B40*D40,"")</f>
        <v/>
      </c>
      <c r="F40" s="4"/>
    </row>
    <row r="41" customFormat="false" ht="23.8" hidden="false" customHeight="false" outlineLevel="0" collapsed="false">
      <c r="A41" s="29" t="s">
        <v>36</v>
      </c>
      <c r="B41" s="30"/>
      <c r="C41" s="27" t="n">
        <f aca="false">D41/tva</f>
        <v>9.47867298578199</v>
      </c>
      <c r="D41" s="21" t="n">
        <v>10</v>
      </c>
      <c r="E41" s="15" t="str">
        <f aca="false">IF(B41&lt;&gt;"",B41*D41,"")</f>
        <v/>
      </c>
      <c r="F41" s="4"/>
    </row>
    <row r="42" customFormat="false" ht="14.65" hidden="false" customHeight="false" outlineLevel="0" collapsed="false">
      <c r="A42" s="29" t="s">
        <v>37</v>
      </c>
      <c r="B42" s="30"/>
      <c r="C42" s="27" t="n">
        <f aca="false">D42/tva</f>
        <v>8.24644549763033</v>
      </c>
      <c r="D42" s="21" t="n">
        <v>8.7</v>
      </c>
      <c r="E42" s="15" t="str">
        <f aca="false">IF(B42&lt;&gt;"",B42*D42,"")</f>
        <v/>
      </c>
      <c r="F42" s="4"/>
    </row>
    <row r="43" customFormat="false" ht="14.65" hidden="false" customHeight="false" outlineLevel="0" collapsed="false">
      <c r="A43" s="29" t="s">
        <v>38</v>
      </c>
      <c r="B43" s="30"/>
      <c r="C43" s="27" t="n">
        <f aca="false">D43/tva</f>
        <v>11.3744075829384</v>
      </c>
      <c r="D43" s="21" t="n">
        <v>12</v>
      </c>
      <c r="E43" s="15" t="str">
        <f aca="false">IF(B43&lt;&gt;"",B43*D43,"")</f>
        <v/>
      </c>
      <c r="F43" s="4"/>
    </row>
    <row r="44" customFormat="false" ht="14.65" hidden="false" customHeight="false" outlineLevel="0" collapsed="false">
      <c r="A44" s="29" t="s">
        <v>39</v>
      </c>
      <c r="B44" s="30"/>
      <c r="C44" s="27" t="n">
        <f aca="false">D44/tva</f>
        <v>8.24644549763033</v>
      </c>
      <c r="D44" s="21" t="n">
        <v>8.7</v>
      </c>
      <c r="E44" s="15" t="str">
        <f aca="false">IF(B44&lt;&gt;"",B44*D44,"")</f>
        <v/>
      </c>
      <c r="F44" s="4"/>
    </row>
    <row r="45" s="4" customFormat="true" ht="23.8" hidden="false" customHeight="false" outlineLevel="0" collapsed="false">
      <c r="A45" s="29" t="s">
        <v>40</v>
      </c>
      <c r="B45" s="30"/>
      <c r="C45" s="27" t="n">
        <f aca="false">D45/tva</f>
        <v>12.9857819905213</v>
      </c>
      <c r="D45" s="21" t="n">
        <v>13.7</v>
      </c>
      <c r="E45" s="15" t="str">
        <f aca="false">IF(B45&lt;&gt;"",B45*D45,"")</f>
        <v/>
      </c>
    </row>
    <row r="46" customFormat="false" ht="12.75" hidden="false" customHeight="false" outlineLevel="0" collapsed="false">
      <c r="A46" s="43"/>
      <c r="B46" s="44"/>
      <c r="C46" s="45"/>
      <c r="D46" s="46"/>
      <c r="E46" s="18" t="str">
        <f aca="false">IF(B46&lt;&gt;"",B46*D46,"")</f>
        <v/>
      </c>
      <c r="F46" s="4"/>
    </row>
    <row r="47" customFormat="false" ht="14.65" hidden="false" customHeight="false" outlineLevel="0" collapsed="false">
      <c r="A47" s="37" t="s">
        <v>41</v>
      </c>
      <c r="B47" s="38"/>
      <c r="C47" s="32"/>
      <c r="D47" s="25"/>
      <c r="E47" s="18"/>
      <c r="F47" s="4"/>
    </row>
    <row r="48" customFormat="false" ht="14.65" hidden="false" customHeight="false" outlineLevel="0" collapsed="false">
      <c r="A48" s="37"/>
      <c r="B48" s="38"/>
      <c r="C48" s="32"/>
      <c r="D48" s="25"/>
      <c r="E48" s="18"/>
      <c r="F48" s="4"/>
    </row>
    <row r="49" customFormat="false" ht="14.65" hidden="false" customHeight="false" outlineLevel="0" collapsed="false">
      <c r="A49" s="37"/>
      <c r="B49" s="38"/>
      <c r="C49" s="32"/>
      <c r="D49" s="25"/>
      <c r="E49" s="18"/>
      <c r="F49" s="4"/>
    </row>
    <row r="50" customFormat="false" ht="14.65" hidden="false" customHeight="false" outlineLevel="0" collapsed="false">
      <c r="A50" s="37"/>
      <c r="B50" s="38"/>
      <c r="C50" s="32"/>
      <c r="D50" s="25"/>
      <c r="E50" s="18"/>
      <c r="F50" s="4"/>
    </row>
    <row r="51" customFormat="false" ht="12.75" hidden="false" customHeight="false" outlineLevel="0" collapsed="false">
      <c r="A51" s="19" t="s">
        <v>42</v>
      </c>
      <c r="B51" s="38"/>
      <c r="C51" s="32"/>
      <c r="D51" s="33"/>
      <c r="E51" s="18" t="str">
        <f aca="false">IF(B51&lt;&gt;"",B51*D51,"")</f>
        <v/>
      </c>
      <c r="F51" s="4"/>
    </row>
    <row r="52" customFormat="false" ht="14.65" hidden="false" customHeight="false" outlineLevel="0" collapsed="false">
      <c r="A52" s="29" t="s">
        <v>43</v>
      </c>
      <c r="B52" s="30"/>
      <c r="C52" s="27" t="n">
        <f aca="false">D52/tva</f>
        <v>18.0094786729858</v>
      </c>
      <c r="D52" s="21" t="n">
        <v>19</v>
      </c>
      <c r="E52" s="15" t="str">
        <f aca="false">IF(B52&lt;&gt;"",B52*D52,"")</f>
        <v/>
      </c>
      <c r="F52" s="4"/>
    </row>
    <row r="53" customFormat="false" ht="14.65" hidden="false" customHeight="false" outlineLevel="0" collapsed="false">
      <c r="A53" s="29" t="s">
        <v>44</v>
      </c>
      <c r="B53" s="30"/>
      <c r="C53" s="27" t="n">
        <f aca="false">D53/tva</f>
        <v>5.68720379146919</v>
      </c>
      <c r="D53" s="21" t="n">
        <v>6</v>
      </c>
      <c r="E53" s="15" t="str">
        <f aca="false">IF(B53&lt;&gt;"",B53*D53,"")</f>
        <v/>
      </c>
      <c r="F53" s="4"/>
    </row>
    <row r="54" s="4" customFormat="true" ht="14.65" hidden="false" customHeight="false" outlineLevel="0" collapsed="false">
      <c r="A54" s="29" t="s">
        <v>45</v>
      </c>
      <c r="B54" s="30"/>
      <c r="C54" s="27" t="n">
        <f aca="false">D54/tva</f>
        <v>8.53080568720379</v>
      </c>
      <c r="D54" s="21" t="n">
        <v>9</v>
      </c>
      <c r="E54" s="15" t="str">
        <f aca="false">IF(B54&lt;&gt;"",B54*D54,"")</f>
        <v/>
      </c>
    </row>
    <row r="55" customFormat="false" ht="24.25" hidden="false" customHeight="false" outlineLevel="0" collapsed="false">
      <c r="A55" s="29" t="s">
        <v>46</v>
      </c>
      <c r="B55" s="30"/>
      <c r="C55" s="27" t="n">
        <f aca="false">D55/tva</f>
        <v>18.957345971564</v>
      </c>
      <c r="D55" s="47" t="n">
        <v>20</v>
      </c>
      <c r="E55" s="15" t="str">
        <f aca="false">IF(B55&lt;&gt;"",B55*D55,"")</f>
        <v/>
      </c>
      <c r="F55" s="4"/>
    </row>
    <row r="56" s="4" customFormat="true" ht="27.75" hidden="false" customHeight="true" outlineLevel="0" collapsed="false">
      <c r="A56" s="29" t="s">
        <v>47</v>
      </c>
      <c r="B56" s="30"/>
      <c r="C56" s="27" t="n">
        <f aca="false">D56/tva</f>
        <v>18.957345971564</v>
      </c>
      <c r="D56" s="47" t="n">
        <v>20</v>
      </c>
      <c r="E56" s="15" t="str">
        <f aca="false">IF(B56&lt;&gt;"",B56*D56,"")</f>
        <v/>
      </c>
    </row>
    <row r="57" s="26" customFormat="true" ht="24.25" hidden="false" customHeight="false" outlineLevel="0" collapsed="false">
      <c r="A57" s="29" t="s">
        <v>48</v>
      </c>
      <c r="B57" s="30"/>
      <c r="C57" s="27" t="n">
        <f aca="false">D57/tva</f>
        <v>18.957345971564</v>
      </c>
      <c r="D57" s="47" t="n">
        <v>20</v>
      </c>
      <c r="E57" s="15" t="str">
        <f aca="false">IF(B57&lt;&gt;"",B57*D57,"")</f>
        <v/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</row>
    <row r="58" s="4" customFormat="true" ht="6.75" hidden="false" customHeight="true" outlineLevel="0" collapsed="false">
      <c r="A58" s="37"/>
      <c r="B58" s="38"/>
      <c r="C58" s="24"/>
      <c r="D58" s="48"/>
      <c r="E58" s="18" t="str">
        <f aca="false">IF(B58&lt;&gt;"",B58*D58,"")</f>
        <v/>
      </c>
    </row>
    <row r="59" customFormat="false" ht="14.65" hidden="false" customHeight="false" outlineLevel="0" collapsed="false">
      <c r="A59" s="39" t="s">
        <v>49</v>
      </c>
      <c r="B59" s="40"/>
      <c r="C59" s="42"/>
      <c r="D59" s="49"/>
      <c r="E59" s="18" t="str">
        <f aca="false">IF(B59&lt;&gt;"",B59*D59,"")</f>
        <v/>
      </c>
      <c r="F59" s="4"/>
    </row>
    <row r="60" s="4" customFormat="true" ht="14.65" hidden="false" customHeight="false" outlineLevel="0" collapsed="false">
      <c r="A60" s="29" t="s">
        <v>50</v>
      </c>
      <c r="B60" s="30"/>
      <c r="C60" s="27" t="n">
        <f aca="false">D60/tva</f>
        <v>17.1563981042654</v>
      </c>
      <c r="D60" s="21" t="n">
        <v>18.1</v>
      </c>
      <c r="E60" s="15" t="str">
        <f aca="false">IF(B60&lt;&gt;"",B60*D60,"")</f>
        <v/>
      </c>
    </row>
    <row r="61" customFormat="false" ht="14.65" hidden="false" customHeight="false" outlineLevel="0" collapsed="false">
      <c r="A61" s="29" t="s">
        <v>51</v>
      </c>
      <c r="B61" s="30"/>
      <c r="C61" s="27" t="n">
        <f aca="false">D61/tva</f>
        <v>19.9052132701422</v>
      </c>
      <c r="D61" s="21" t="n">
        <v>21</v>
      </c>
      <c r="E61" s="15" t="str">
        <f aca="false">IF(B61&lt;&gt;"",B61*D61,"")</f>
        <v/>
      </c>
      <c r="F61" s="4"/>
    </row>
    <row r="62" customFormat="false" ht="8.25" hidden="false" customHeight="true" outlineLevel="0" collapsed="false">
      <c r="A62" s="37"/>
      <c r="B62" s="38"/>
      <c r="C62" s="33"/>
      <c r="D62" s="25"/>
      <c r="E62" s="18" t="str">
        <f aca="false">IF(B62&lt;&gt;"",B62*D62,"")</f>
        <v/>
      </c>
      <c r="F62" s="4"/>
    </row>
    <row r="63" customFormat="false" ht="14.65" hidden="false" customHeight="false" outlineLevel="0" collapsed="false">
      <c r="A63" s="39" t="s">
        <v>52</v>
      </c>
      <c r="B63" s="40"/>
      <c r="C63" s="42"/>
      <c r="D63" s="42"/>
      <c r="E63" s="18" t="str">
        <f aca="false">IF(B63&lt;&gt;"",B63*D63,"")</f>
        <v/>
      </c>
      <c r="F63" s="4"/>
    </row>
    <row r="64" customFormat="false" ht="14.65" hidden="false" customHeight="false" outlineLevel="0" collapsed="false">
      <c r="A64" s="29" t="s">
        <v>53</v>
      </c>
      <c r="B64" s="30"/>
      <c r="C64" s="27" t="n">
        <f aca="false">D64/tva</f>
        <v>17.0616113744076</v>
      </c>
      <c r="D64" s="21" t="n">
        <v>18</v>
      </c>
      <c r="E64" s="15" t="str">
        <f aca="false">IF(B64&lt;&gt;"",B64*D64,"")</f>
        <v/>
      </c>
      <c r="F64" s="4"/>
    </row>
    <row r="65" customFormat="false" ht="14.65" hidden="false" customHeight="false" outlineLevel="0" collapsed="false">
      <c r="A65" s="29" t="s">
        <v>54</v>
      </c>
      <c r="B65" s="30"/>
      <c r="C65" s="27" t="n">
        <f aca="false">D65/tva</f>
        <v>10.2369668246446</v>
      </c>
      <c r="D65" s="21" t="n">
        <v>10.8</v>
      </c>
      <c r="E65" s="15" t="str">
        <f aca="false">IF(B65&lt;&gt;"",B65*D65,"")</f>
        <v/>
      </c>
      <c r="F65" s="4"/>
    </row>
    <row r="66" customFormat="false" ht="23.8" hidden="false" customHeight="false" outlineLevel="0" collapsed="false">
      <c r="A66" s="29" t="s">
        <v>55</v>
      </c>
      <c r="B66" s="30"/>
      <c r="C66" s="27" t="n">
        <f aca="false">D66/tva</f>
        <v>6.82464454976303</v>
      </c>
      <c r="D66" s="21" t="n">
        <v>7.2</v>
      </c>
      <c r="E66" s="15" t="str">
        <f aca="false">IF(B66&lt;&gt;"",B66*D66,"")</f>
        <v/>
      </c>
      <c r="F66" s="4"/>
    </row>
    <row r="67" customFormat="false" ht="16.5" hidden="false" customHeight="true" outlineLevel="0" collapsed="false">
      <c r="A67" s="29" t="s">
        <v>56</v>
      </c>
      <c r="B67" s="30"/>
      <c r="C67" s="27" t="n">
        <f aca="false">D67/tva</f>
        <v>6.82464454976303</v>
      </c>
      <c r="D67" s="21" t="n">
        <v>7.2</v>
      </c>
      <c r="E67" s="15" t="str">
        <f aca="false">IF(B67&lt;&gt;"",B67*D67,"")</f>
        <v/>
      </c>
      <c r="F67" s="4"/>
    </row>
    <row r="68" customFormat="false" ht="14.65" hidden="false" customHeight="false" outlineLevel="0" collapsed="false">
      <c r="A68" s="29" t="s">
        <v>57</v>
      </c>
      <c r="B68" s="30"/>
      <c r="C68" s="27" t="n">
        <f aca="false">D68/tva</f>
        <v>6.82464454976303</v>
      </c>
      <c r="D68" s="21" t="n">
        <v>7.2</v>
      </c>
      <c r="E68" s="15" t="str">
        <f aca="false">IF(B68&lt;&gt;"",B68*D68,"")</f>
        <v/>
      </c>
      <c r="F68" s="4"/>
    </row>
    <row r="69" s="4" customFormat="true" ht="14.65" hidden="false" customHeight="false" outlineLevel="0" collapsed="false">
      <c r="A69" s="29" t="s">
        <v>58</v>
      </c>
      <c r="B69" s="30"/>
      <c r="C69" s="27" t="n">
        <f aca="false">D69/tva</f>
        <v>6.82464454976303</v>
      </c>
      <c r="D69" s="21" t="n">
        <v>7.2</v>
      </c>
      <c r="E69" s="15" t="str">
        <f aca="false">IF(B69&lt;&gt;"",B69*D69,"")</f>
        <v/>
      </c>
    </row>
    <row r="70" customFormat="false" ht="15.75" hidden="false" customHeight="true" outlineLevel="0" collapsed="false">
      <c r="A70" s="29" t="s">
        <v>59</v>
      </c>
      <c r="B70" s="30"/>
      <c r="C70" s="27" t="n">
        <f aca="false">D70/tva</f>
        <v>11.563981042654</v>
      </c>
      <c r="D70" s="21" t="n">
        <v>12.2</v>
      </c>
      <c r="E70" s="15" t="str">
        <f aca="false">IF(B70&lt;&gt;"",B70*D70,"")</f>
        <v/>
      </c>
      <c r="F70" s="4"/>
    </row>
    <row r="71" s="4" customFormat="true" ht="14.65" hidden="false" customHeight="false" outlineLevel="0" collapsed="false">
      <c r="A71" s="29" t="s">
        <v>60</v>
      </c>
      <c r="B71" s="30"/>
      <c r="C71" s="27" t="n">
        <f aca="false">D71/tva</f>
        <v>6.16113744075829</v>
      </c>
      <c r="D71" s="21" t="n">
        <v>6.5</v>
      </c>
      <c r="E71" s="15" t="str">
        <f aca="false">IF(B71&lt;&gt;"",B71*D71,"")</f>
        <v/>
      </c>
    </row>
    <row r="72" s="26" customFormat="true" ht="14.65" hidden="false" customHeight="false" outlineLevel="0" collapsed="false">
      <c r="A72" s="29" t="s">
        <v>61</v>
      </c>
      <c r="B72" s="30"/>
      <c r="C72" s="27" t="n">
        <f aca="false">D72/tva</f>
        <v>6.16113744075829</v>
      </c>
      <c r="D72" s="21" t="n">
        <v>6.5</v>
      </c>
      <c r="E72" s="15" t="str">
        <f aca="false">IF(B72&lt;&gt;"",B72*D72,"")</f>
        <v/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</row>
    <row r="73" customFormat="false" ht="6" hidden="false" customHeight="true" outlineLevel="0" collapsed="false">
      <c r="A73" s="37"/>
      <c r="B73" s="38"/>
      <c r="C73" s="33"/>
      <c r="D73" s="25"/>
      <c r="E73" s="18" t="str">
        <f aca="false">IF(B73&lt;&gt;"",B73*D73,"")</f>
        <v/>
      </c>
      <c r="F73" s="4"/>
    </row>
    <row r="74" customFormat="false" ht="14.65" hidden="false" customHeight="false" outlineLevel="0" collapsed="false">
      <c r="A74" s="39" t="s">
        <v>62</v>
      </c>
      <c r="B74" s="40"/>
      <c r="C74" s="42"/>
      <c r="D74" s="35"/>
      <c r="E74" s="18" t="str">
        <f aca="false">IF(B74&lt;&gt;"",B74*D74,"")</f>
        <v/>
      </c>
      <c r="F74" s="4"/>
    </row>
    <row r="75" customFormat="false" ht="14.65" hidden="false" customHeight="false" outlineLevel="0" collapsed="false">
      <c r="A75" s="29" t="s">
        <v>63</v>
      </c>
      <c r="B75" s="30"/>
      <c r="C75" s="27" t="n">
        <f aca="false">D75/tva</f>
        <v>28.436018957346</v>
      </c>
      <c r="D75" s="21" t="n">
        <v>30</v>
      </c>
      <c r="E75" s="15" t="str">
        <f aca="false">IF(B75&lt;&gt;"",B75*D75,"")</f>
        <v/>
      </c>
      <c r="F75" s="4"/>
    </row>
    <row r="76" customFormat="false" ht="14.65" hidden="false" customHeight="false" outlineLevel="0" collapsed="false">
      <c r="A76" s="29" t="s">
        <v>64</v>
      </c>
      <c r="B76" s="30"/>
      <c r="C76" s="27" t="n">
        <f aca="false">D76/tva</f>
        <v>8.24644549763033</v>
      </c>
      <c r="D76" s="21" t="n">
        <v>8.7</v>
      </c>
      <c r="E76" s="15" t="str">
        <f aca="false">IF(B76&lt;&gt;"",B76*D76,"")</f>
        <v/>
      </c>
      <c r="F76" s="4"/>
    </row>
    <row r="77" customFormat="false" ht="14.65" hidden="false" customHeight="false" outlineLevel="0" collapsed="false">
      <c r="A77" s="29" t="s">
        <v>65</v>
      </c>
      <c r="B77" s="30"/>
      <c r="C77" s="27" t="n">
        <f aca="false">D77/tva</f>
        <v>15.8293838862559</v>
      </c>
      <c r="D77" s="21" t="n">
        <v>16.7</v>
      </c>
      <c r="E77" s="15" t="str">
        <f aca="false">IF(B77&lt;&gt;"",B77*D77,"")</f>
        <v/>
      </c>
      <c r="F77" s="4"/>
    </row>
    <row r="78" customFormat="false" ht="14.65" hidden="false" customHeight="false" outlineLevel="0" collapsed="false">
      <c r="A78" s="29" t="s">
        <v>66</v>
      </c>
      <c r="B78" s="30"/>
      <c r="C78" s="27" t="n">
        <f aca="false">D78/tva</f>
        <v>15.8293838862559</v>
      </c>
      <c r="D78" s="21" t="n">
        <v>16.7</v>
      </c>
      <c r="E78" s="15" t="str">
        <f aca="false">IF(B78&lt;&gt;"",B78*D78,"")</f>
        <v/>
      </c>
      <c r="F78" s="4"/>
    </row>
    <row r="79" s="4" customFormat="true" ht="14.65" hidden="false" customHeight="false" outlineLevel="0" collapsed="false">
      <c r="A79" s="29" t="s">
        <v>67</v>
      </c>
      <c r="B79" s="30"/>
      <c r="C79" s="27" t="n">
        <f aca="false">D79/tva</f>
        <v>25.9715639810427</v>
      </c>
      <c r="D79" s="21" t="n">
        <v>27.4</v>
      </c>
      <c r="E79" s="15" t="str">
        <f aca="false">IF(B79&lt;&gt;"",B79*D79,"")</f>
        <v/>
      </c>
    </row>
    <row r="80" customFormat="false" ht="14.65" hidden="false" customHeight="false" outlineLevel="0" collapsed="false">
      <c r="A80" s="29" t="s">
        <v>68</v>
      </c>
      <c r="B80" s="30"/>
      <c r="C80" s="27" t="n">
        <f aca="false">D80/tva</f>
        <v>24.5497630331754</v>
      </c>
      <c r="D80" s="21" t="n">
        <v>25.9</v>
      </c>
      <c r="E80" s="15" t="str">
        <f aca="false">IF(B80&lt;&gt;"",B80*D80,"")</f>
        <v/>
      </c>
      <c r="F80" s="4"/>
    </row>
    <row r="81" s="26" customFormat="true" ht="14.65" hidden="false" customHeight="false" outlineLevel="0" collapsed="false">
      <c r="A81" s="29" t="s">
        <v>69</v>
      </c>
      <c r="B81" s="30"/>
      <c r="C81" s="27" t="n">
        <f aca="false">D81/tva</f>
        <v>24.5497630331754</v>
      </c>
      <c r="D81" s="21" t="n">
        <v>25.9</v>
      </c>
      <c r="E81" s="15" t="str">
        <f aca="false">IF(B81&lt;&gt;"",B81*D81,"")</f>
        <v/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</row>
    <row r="82" customFormat="false" ht="13.5" hidden="false" customHeight="true" outlineLevel="0" collapsed="false">
      <c r="A82" s="29" t="s">
        <v>70</v>
      </c>
      <c r="B82" s="30"/>
      <c r="C82" s="27" t="n">
        <f aca="false">D82/tva</f>
        <v>17.345971563981</v>
      </c>
      <c r="D82" s="21" t="n">
        <v>18.3</v>
      </c>
      <c r="E82" s="15" t="str">
        <f aca="false">IF(B82&lt;&gt;"",B82*D82,"")</f>
        <v/>
      </c>
      <c r="F82" s="4"/>
    </row>
    <row r="83" s="4" customFormat="true" ht="6.75" hidden="false" customHeight="true" outlineLevel="0" collapsed="false">
      <c r="A83" s="37"/>
      <c r="B83" s="38"/>
      <c r="C83" s="33"/>
      <c r="D83" s="25"/>
      <c r="E83" s="18" t="str">
        <f aca="false">IF(B83&lt;&gt;"",B83*D83,"")</f>
        <v/>
      </c>
    </row>
    <row r="84" customFormat="false" ht="14.65" hidden="false" customHeight="false" outlineLevel="0" collapsed="false">
      <c r="A84" s="39" t="s">
        <v>71</v>
      </c>
      <c r="B84" s="38"/>
      <c r="C84" s="41"/>
      <c r="D84" s="42"/>
      <c r="E84" s="18" t="str">
        <f aca="false">IF(B84&lt;&gt;"",B84*D84,"")</f>
        <v/>
      </c>
      <c r="F84" s="4"/>
    </row>
    <row r="85" s="26" customFormat="true" ht="23.8" hidden="false" customHeight="false" outlineLevel="0" collapsed="false">
      <c r="A85" s="50" t="s">
        <v>72</v>
      </c>
      <c r="B85" s="51"/>
      <c r="C85" s="27" t="n">
        <f aca="false">D85/tva</f>
        <v>9.47867298578199</v>
      </c>
      <c r="D85" s="21" t="n">
        <v>10</v>
      </c>
      <c r="E85" s="15" t="str">
        <f aca="false">IF(B85&lt;&gt;"",B85*D85,"")</f>
        <v/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</row>
    <row r="86" customFormat="false" ht="33.95" hidden="false" customHeight="false" outlineLevel="0" collapsed="false">
      <c r="A86" s="29" t="s">
        <v>73</v>
      </c>
      <c r="B86" s="51"/>
      <c r="C86" s="27" t="n">
        <f aca="false">D86/tva</f>
        <v>9.47867298578199</v>
      </c>
      <c r="D86" s="21" t="n">
        <v>10</v>
      </c>
      <c r="E86" s="15" t="str">
        <f aca="false">IF(B86&lt;&gt;"",B86*D86,"")</f>
        <v/>
      </c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55" customFormat="true" ht="10.5" hidden="false" customHeight="true" outlineLevel="0" collapsed="false">
      <c r="A87" s="53"/>
      <c r="B87" s="0"/>
      <c r="C87" s="0"/>
      <c r="D87" s="0"/>
      <c r="E87" s="54"/>
    </row>
    <row r="88" customFormat="false" ht="13.5" hidden="false" customHeight="true" outlineLevel="0" collapsed="false">
      <c r="A88" s="0"/>
      <c r="B88" s="56"/>
      <c r="C88" s="57" t="s">
        <v>74</v>
      </c>
      <c r="D88" s="0"/>
      <c r="E88" s="58" t="str">
        <f aca="false">IF(SUM(E11:E86)&gt;0,SUM(E11:E86)+E87,"")</f>
        <v/>
      </c>
      <c r="F88" s="4"/>
    </row>
    <row r="89" customFormat="false" ht="12.75" hidden="false" customHeight="false" outlineLevel="0" collapsed="false">
      <c r="A89" s="53" t="s">
        <v>75</v>
      </c>
      <c r="C89" s="59" t="s">
        <v>76</v>
      </c>
      <c r="D89" s="60" t="str">
        <f aca="false">IF(E88&lt;&gt;"",IF(E87&lt;&gt;"",1-E87,1)*(SUM(E20:E86)*(tva-1)/tva+SUM(E11:E14)*(0.2/1.2)),"")</f>
        <v/>
      </c>
      <c r="F89" s="4"/>
    </row>
    <row r="90" customFormat="false" ht="15" hidden="false" customHeight="false" outlineLevel="0" collapsed="false">
      <c r="A90" s="53" t="s">
        <v>77</v>
      </c>
      <c r="B90" s="0"/>
      <c r="C90" s="59" t="s">
        <v>78</v>
      </c>
      <c r="D90" s="61" t="str">
        <f aca="false">IF(SUM(E11:E86)&gt;0,SUM(E20:E86)/tva+SUM(E11:E14)/1.2,"")</f>
        <v/>
      </c>
      <c r="E90" s="18"/>
      <c r="F90" s="4"/>
    </row>
    <row r="91" s="63" customFormat="true" ht="36.75" hidden="false" customHeight="false" outlineLevel="0" collapsed="false">
      <c r="A91" s="62" t="s">
        <v>79</v>
      </c>
      <c r="B91" s="2"/>
      <c r="C91" s="2"/>
      <c r="D91" s="3"/>
      <c r="E91" s="18" t="str">
        <f aca="false">IF(E87&lt;&gt;"",E88-E90,"")</f>
        <v/>
      </c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</row>
    <row r="92" s="67" customFormat="true" ht="10.5" hidden="false" customHeight="true" outlineLevel="0" collapsed="false">
      <c r="A92" s="64" t="s">
        <v>80</v>
      </c>
      <c r="B92" s="65" t="s">
        <v>81</v>
      </c>
      <c r="C92" s="2"/>
      <c r="D92" s="3"/>
      <c r="E92" s="1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</row>
    <row r="93" s="67" customFormat="true" ht="14.25" hidden="false" customHeight="false" outlineLevel="0" collapsed="false">
      <c r="A93" s="65" t="s">
        <v>82</v>
      </c>
      <c r="B93" s="0"/>
      <c r="C93" s="68"/>
      <c r="D93" s="69"/>
      <c r="E93" s="63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</row>
    <row r="94" s="67" customFormat="true" ht="12" hidden="false" customHeight="true" outlineLevel="0" collapsed="false">
      <c r="A94" s="70" t="s">
        <v>83</v>
      </c>
      <c r="D94" s="69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</row>
    <row r="95" s="67" customFormat="true" ht="12" hidden="false" customHeight="true" outlineLevel="0" collapsed="false">
      <c r="A95" s="70" t="s">
        <v>84</v>
      </c>
      <c r="D95" s="69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dataValidations count="1">
    <dataValidation allowBlank="true" errorStyle="stop" operator="greaterThan" showDropDown="false" showErrorMessage="true" showInputMessage="false" sqref="B32 B35:B59 D55:D58 B60:B84 D87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30T13:56:11Z</cp:lastPrinted>
  <dcterms:modified xsi:type="dcterms:W3CDTF">2020-11-30T14:17:03Z</dcterms:modified>
  <cp:revision>10</cp:revision>
  <dc:subject/>
  <dc:title/>
</cp:coreProperties>
</file>